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realiza los subtotales de estas casillas.
=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57</xdr:colOff>
                <xdr:row>29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el subtotal equivale a la cantidad x el v.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2</xdr:rowOff>
              </xdr:from>
              <xdr:to>
                <xdr:col>7</xdr:col>
                <xdr:colOff>65</xdr:colOff>
                <xdr:row>10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el iva es = a subtotal por el 16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8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descuento sera del 10%, y se aplicara al sub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la retención en la fuente eqivale al 3,5% del sub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l total equivale a la suma de todos los valores en pesos, - el descu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2</xdr:rowOff>
              </xdr:from>
              <xdr:to>
                <xdr:col>11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t xml:space="preserve">CIUDAD: Medellín</t>
  </si>
  <si>
    <t xml:space="preserve">FECHA: MAYO 30/2012</t>
  </si>
  <si>
    <t xml:space="preserve"># FACTURA.</t>
  </si>
  <si>
    <t xml:space="preserve">PROVEEDOR.</t>
  </si>
  <si>
    <t xml:space="preserve">ARTÍCULO</t>
  </si>
  <si>
    <t xml:space="preserve">CANTIDAD</t>
  </si>
  <si>
    <t xml:space="preserve">V. UNITARIO</t>
  </si>
  <si>
    <t xml:space="preserve">SUBTOTAL</t>
  </si>
  <si>
    <t xml:space="preserve">IVA</t>
  </si>
  <si>
    <t xml:space="preserve">DESCUENTO.</t>
  </si>
  <si>
    <t xml:space="preserve">R/T FUENTE </t>
  </si>
  <si>
    <t xml:space="preserve">TOTAL</t>
  </si>
  <si>
    <t xml:space="preserve">Tinta Martinez Ayala S.A.</t>
  </si>
  <si>
    <t xml:space="preserve">tarros tinta negra</t>
  </si>
  <si>
    <t xml:space="preserve">tarros tinta surtida.</t>
  </si>
  <si>
    <t xml:space="preserve">cinta fotocopiadora.</t>
  </si>
  <si>
    <t xml:space="preserve">Papeleria tonalidad S.A.</t>
  </si>
  <si>
    <t xml:space="preserve">papel fino x100</t>
  </si>
  <si>
    <t xml:space="preserve">juego regletas.</t>
  </si>
  <si>
    <t xml:space="preserve">papel opalina decorada</t>
  </si>
  <si>
    <t xml:space="preserve">Industria tintas y tintas LTDA.</t>
  </si>
  <si>
    <t xml:space="preserve">dilusor de tinta</t>
  </si>
  <si>
    <t xml:space="preserve">tinta mega mate.</t>
  </si>
  <si>
    <t xml:space="preserve">Litografia Latina.</t>
  </si>
  <si>
    <t xml:space="preserve">talonario facturas numerado.</t>
  </si>
  <si>
    <t xml:space="preserve">talonario comprobantes de egreso.</t>
  </si>
  <si>
    <t xml:space="preserve">rollo papel para impresora.</t>
  </si>
  <si>
    <t xml:space="preserve">papeleria timbel ltda.</t>
  </si>
  <si>
    <t xml:space="preserve">papel degrade kimberly gruesa.</t>
  </si>
  <si>
    <t xml:space="preserve">papel kimberly delgado.</t>
  </si>
  <si>
    <t xml:space="preserve">marcadores tinta vinilica x12.</t>
  </si>
  <si>
    <t xml:space="preserve">impresiones maria.</t>
  </si>
  <si>
    <t xml:space="preserve">volantes de presentación x100.</t>
  </si>
  <si>
    <t xml:space="preserve">tarjetas de presentación x100.</t>
  </si>
  <si>
    <t xml:space="preserve">el punto del computador</t>
  </si>
  <si>
    <t xml:space="preserve">fotocopiadora laser.</t>
  </si>
  <si>
    <t xml:space="preserve">computador, impresora.</t>
  </si>
  <si>
    <t xml:space="preserve">insumos s.a.</t>
  </si>
  <si>
    <t xml:space="preserve">cinta colores surtido</t>
  </si>
  <si>
    <t xml:space="preserve">papeleria stars ltda.</t>
  </si>
  <si>
    <t xml:space="preserve">papel desgrafiado x m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omic"/>
      <family val="5"/>
    </font>
    <font>
      <b val="true"/>
      <sz val="11"/>
      <color rgb="FF0066CC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30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0</xdr:row>
      <xdr:rowOff>0</xdr:rowOff>
    </xdr:from>
    <xdr:to>
      <xdr:col>7</xdr:col>
      <xdr:colOff>1007280</xdr:colOff>
      <xdr:row>0</xdr:row>
      <xdr:rowOff>599760</xdr:rowOff>
    </xdr:to>
    <xdr:sp>
      <xdr:nvSpPr>
        <xdr:cNvPr id="0" name="2 Rectángulo"/>
        <xdr:cNvSpPr/>
      </xdr:nvSpPr>
      <xdr:spPr>
        <a:xfrm>
          <a:off x="2013120" y="0"/>
          <a:ext cx="78573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000" spc="-1" strike="noStrike">
              <a:latin typeface="comic"/>
            </a:rPr>
            <a:t>DISTRIBUIDORA DE ARTES GRAFICOS.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0</xdr:row>
      <xdr:rowOff>103680</xdr:rowOff>
    </xdr:from>
    <xdr:to>
      <xdr:col>1</xdr:col>
      <xdr:colOff>726480</xdr:colOff>
      <xdr:row>0</xdr:row>
      <xdr:rowOff>617400</xdr:rowOff>
    </xdr:to>
    <xdr:pic>
      <xdr:nvPicPr>
        <xdr:cNvPr id="1" name="3 Imagen" descr="http://i61.servimg.com/u/f61/16/21/72/34/iconol10.png"/>
        <xdr:cNvPicPr/>
      </xdr:nvPicPr>
      <xdr:blipFill>
        <a:blip r:embed="rId1"/>
        <a:stretch/>
      </xdr:blipFill>
      <xdr:spPr>
        <a:xfrm>
          <a:off x="1086480" y="103680"/>
          <a:ext cx="605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0</xdr:row>
      <xdr:rowOff>103680</xdr:rowOff>
    </xdr:from>
    <xdr:to>
      <xdr:col>9</xdr:col>
      <xdr:colOff>534240</xdr:colOff>
      <xdr:row>0</xdr:row>
      <xdr:rowOff>609840</xdr:rowOff>
    </xdr:to>
    <xdr:pic>
      <xdr:nvPicPr>
        <xdr:cNvPr id="2" name="4 Imagen" descr="http://www.hp.com/latam/co/hogar/img/0205_pc_masc.jpg"/>
        <xdr:cNvPicPr/>
      </xdr:nvPicPr>
      <xdr:blipFill>
        <a:blip r:embed="rId2"/>
        <a:srcRect l="0" t="25694" r="0" b="17602"/>
        <a:stretch/>
      </xdr:blipFill>
      <xdr:spPr>
        <a:xfrm>
          <a:off x="10463040" y="103680"/>
          <a:ext cx="956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2</xdr:row>
      <xdr:rowOff>123480</xdr:rowOff>
    </xdr:from>
    <xdr:to>
      <xdr:col>2</xdr:col>
      <xdr:colOff>988560</xdr:colOff>
      <xdr:row>4</xdr:row>
      <xdr:rowOff>9360</xdr:rowOff>
    </xdr:to>
    <xdr:sp>
      <xdr:nvSpPr>
        <xdr:cNvPr id="3" name="5 CuadroTexto"/>
        <xdr:cNvSpPr/>
      </xdr:nvSpPr>
      <xdr:spPr>
        <a:xfrm>
          <a:off x="3693600" y="96156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840</xdr:colOff>
      <xdr:row>0</xdr:row>
      <xdr:rowOff>543960</xdr:rowOff>
    </xdr:from>
    <xdr:to>
      <xdr:col>6</xdr:col>
      <xdr:colOff>387000</xdr:colOff>
      <xdr:row>4</xdr:row>
      <xdr:rowOff>9360</xdr:rowOff>
    </xdr:to>
    <xdr:sp>
      <xdr:nvSpPr>
        <xdr:cNvPr id="4" name="6 CuadroTexto"/>
        <xdr:cNvSpPr/>
      </xdr:nvSpPr>
      <xdr:spPr>
        <a:xfrm>
          <a:off x="4065840" y="543960"/>
          <a:ext cx="4411800" cy="68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omic"/>
            </a:rPr>
            <a:t>NIT: 1,048,123,12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66cc"/>
              </a:solidFill>
              <a:latin typeface="comic"/>
            </a:rPr>
            <a:t>DIRECCIÓN: cl. 42A SUR # 18 -2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66cc"/>
              </a:solidFill>
              <a:latin typeface="comic"/>
            </a:rPr>
            <a:t>TELÉFONO: 286-34-45    - FAX 286-34-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42"/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2.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</row>
    <row r="10" customFormat="false" ht="15" hidden="false" customHeight="false" outlineLevel="0" collapsed="false">
      <c r="A10" s="0" t="n">
        <v>10011</v>
      </c>
      <c r="B10" s="0" t="s">
        <v>12</v>
      </c>
      <c r="C10" s="0" t="s">
        <v>13</v>
      </c>
      <c r="D10" s="0" t="n">
        <v>20</v>
      </c>
      <c r="E10" s="0" t="n">
        <v>22500</v>
      </c>
      <c r="F10" s="0" t="n">
        <f aca="false">(D10*E10)</f>
        <v>450000</v>
      </c>
      <c r="G10" s="0" t="n">
        <f aca="false">(F10*16%)</f>
        <v>72000</v>
      </c>
      <c r="H10" s="0" t="n">
        <f aca="false">(F10*10%)</f>
        <v>45000</v>
      </c>
      <c r="I10" s="0" t="n">
        <f aca="false">(F10*3.5%)</f>
        <v>15750</v>
      </c>
      <c r="J10" s="0" t="n">
        <f aca="false">(E10+F10+G10+I10)</f>
        <v>560250</v>
      </c>
    </row>
    <row r="11" customFormat="false" ht="15" hidden="false" customHeight="false" outlineLevel="0" collapsed="false">
      <c r="A11" s="0" t="n">
        <v>10012</v>
      </c>
      <c r="B11" s="0" t="s">
        <v>12</v>
      </c>
      <c r="C11" s="0" t="s">
        <v>14</v>
      </c>
      <c r="D11" s="0" t="n">
        <v>15</v>
      </c>
      <c r="E11" s="0" t="n">
        <v>25000</v>
      </c>
      <c r="F11" s="0" t="n">
        <f aca="false">(D11*E11)</f>
        <v>375000</v>
      </c>
      <c r="G11" s="0" t="n">
        <f aca="false">(F11*16%)</f>
        <v>60000</v>
      </c>
      <c r="H11" s="0" t="n">
        <f aca="false">(F11*10%)</f>
        <v>37500</v>
      </c>
      <c r="I11" s="0" t="n">
        <f aca="false">(F11*3.5%)</f>
        <v>13125</v>
      </c>
      <c r="J11" s="0" t="n">
        <f aca="false">(E11+F11+G11+I11)</f>
        <v>473125</v>
      </c>
    </row>
    <row r="12" customFormat="false" ht="15" hidden="false" customHeight="false" outlineLevel="0" collapsed="false">
      <c r="A12" s="0" t="n">
        <v>10013</v>
      </c>
      <c r="B12" s="0" t="s">
        <v>12</v>
      </c>
      <c r="C12" s="0" t="s">
        <v>15</v>
      </c>
      <c r="D12" s="0" t="n">
        <v>10</v>
      </c>
      <c r="E12" s="0" t="n">
        <v>45000</v>
      </c>
      <c r="F12" s="0" t="n">
        <f aca="false">(D12*E12)</f>
        <v>450000</v>
      </c>
      <c r="G12" s="0" t="n">
        <f aca="false">(F12*16%)</f>
        <v>72000</v>
      </c>
      <c r="H12" s="0" t="n">
        <f aca="false">(F12*10%)</f>
        <v>45000</v>
      </c>
      <c r="I12" s="0" t="n">
        <f aca="false">(F12*3.5%)</f>
        <v>15750</v>
      </c>
      <c r="J12" s="0" t="n">
        <f aca="false">(E12+F12+G12+I12)</f>
        <v>582750</v>
      </c>
    </row>
    <row r="13" customFormat="false" ht="15" hidden="false" customHeight="false" outlineLevel="0" collapsed="false">
      <c r="A13" s="0" t="n">
        <v>10014</v>
      </c>
      <c r="B13" s="0" t="s">
        <v>16</v>
      </c>
      <c r="C13" s="0" t="s">
        <v>17</v>
      </c>
      <c r="D13" s="0" t="n">
        <v>11</v>
      </c>
      <c r="E13" s="0" t="n">
        <v>72000</v>
      </c>
      <c r="F13" s="0" t="n">
        <f aca="false">(D13*E13)</f>
        <v>792000</v>
      </c>
      <c r="G13" s="0" t="n">
        <f aca="false">(F13*16%)</f>
        <v>126720</v>
      </c>
      <c r="H13" s="0" t="n">
        <f aca="false">(F13*10%)</f>
        <v>79200</v>
      </c>
      <c r="I13" s="0" t="n">
        <f aca="false">(F13*3.5%)</f>
        <v>27720</v>
      </c>
      <c r="J13" s="0" t="n">
        <f aca="false">(E13+F13+G13+I13)</f>
        <v>1018440</v>
      </c>
    </row>
    <row r="14" customFormat="false" ht="15" hidden="false" customHeight="false" outlineLevel="0" collapsed="false">
      <c r="A14" s="0" t="n">
        <v>10015</v>
      </c>
      <c r="B14" s="0" t="s">
        <v>16</v>
      </c>
      <c r="C14" s="0" t="s">
        <v>18</v>
      </c>
      <c r="D14" s="0" t="n">
        <v>3</v>
      </c>
      <c r="E14" s="0" t="n">
        <v>31000</v>
      </c>
      <c r="F14" s="0" t="n">
        <f aca="false">(D14*E14)</f>
        <v>93000</v>
      </c>
      <c r="G14" s="0" t="n">
        <f aca="false">(F14*16%)</f>
        <v>14880</v>
      </c>
      <c r="H14" s="0" t="n">
        <f aca="false">(F14*10%)</f>
        <v>9300</v>
      </c>
      <c r="I14" s="0" t="n">
        <f aca="false">(F14*3.5%)</f>
        <v>3255</v>
      </c>
      <c r="J14" s="0" t="n">
        <f aca="false">(E14+F14+G14+I14)</f>
        <v>142135</v>
      </c>
    </row>
    <row r="15" customFormat="false" ht="15" hidden="false" customHeight="false" outlineLevel="0" collapsed="false">
      <c r="A15" s="0" t="n">
        <v>10016</v>
      </c>
      <c r="B15" s="0" t="s">
        <v>16</v>
      </c>
      <c r="C15" s="0" t="s">
        <v>19</v>
      </c>
      <c r="D15" s="0" t="n">
        <v>25</v>
      </c>
      <c r="E15" s="0" t="n">
        <v>15800</v>
      </c>
      <c r="F15" s="0" t="n">
        <f aca="false">(D15*E15)</f>
        <v>395000</v>
      </c>
      <c r="G15" s="0" t="n">
        <f aca="false">(F15*16%)</f>
        <v>63200</v>
      </c>
      <c r="H15" s="0" t="n">
        <f aca="false">(F15*10%)</f>
        <v>39500</v>
      </c>
      <c r="I15" s="0" t="n">
        <f aca="false">(F15*3.5%)</f>
        <v>13825</v>
      </c>
      <c r="J15" s="0" t="n">
        <f aca="false">(E15+F15+G15+I15)</f>
        <v>487825</v>
      </c>
    </row>
    <row r="16" customFormat="false" ht="15" hidden="false" customHeight="false" outlineLevel="0" collapsed="false">
      <c r="A16" s="0" t="n">
        <v>10017</v>
      </c>
      <c r="B16" s="0" t="s">
        <v>20</v>
      </c>
      <c r="C16" s="0" t="s">
        <v>21</v>
      </c>
      <c r="D16" s="0" t="n">
        <v>6</v>
      </c>
      <c r="E16" s="0" t="n">
        <v>18900</v>
      </c>
      <c r="F16" s="0" t="n">
        <f aca="false">(D16*E16)</f>
        <v>113400</v>
      </c>
      <c r="G16" s="0" t="n">
        <f aca="false">(F16*16%)</f>
        <v>18144</v>
      </c>
      <c r="H16" s="0" t="n">
        <f aca="false">(F16*10%)</f>
        <v>11340</v>
      </c>
      <c r="I16" s="0" t="n">
        <f aca="false">(F16*3.5%)</f>
        <v>3969</v>
      </c>
      <c r="J16" s="0" t="n">
        <f aca="false">(E16+F16+G16+I16)</f>
        <v>154413</v>
      </c>
    </row>
    <row r="17" customFormat="false" ht="15" hidden="false" customHeight="false" outlineLevel="0" collapsed="false">
      <c r="A17" s="0" t="n">
        <v>10018</v>
      </c>
      <c r="B17" s="0" t="s">
        <v>20</v>
      </c>
      <c r="C17" s="0" t="s">
        <v>22</v>
      </c>
      <c r="D17" s="0" t="n">
        <v>5</v>
      </c>
      <c r="E17" s="0" t="n">
        <v>59850</v>
      </c>
      <c r="F17" s="0" t="n">
        <f aca="false">(D17*E17)</f>
        <v>299250</v>
      </c>
      <c r="G17" s="0" t="n">
        <f aca="false">(F17*16%)</f>
        <v>47880</v>
      </c>
      <c r="H17" s="0" t="n">
        <f aca="false">(F17*10%)</f>
        <v>29925</v>
      </c>
      <c r="I17" s="0" t="n">
        <f aca="false">(F17*3.5%)</f>
        <v>10473.75</v>
      </c>
      <c r="J17" s="0" t="n">
        <f aca="false">(E17+F17+G17+I17)</f>
        <v>417453.75</v>
      </c>
    </row>
    <row r="18" customFormat="false" ht="15" hidden="false" customHeight="false" outlineLevel="0" collapsed="false">
      <c r="A18" s="0" t="n">
        <v>10019</v>
      </c>
      <c r="B18" s="0" t="s">
        <v>23</v>
      </c>
      <c r="C18" s="0" t="s">
        <v>24</v>
      </c>
      <c r="D18" s="0" t="n">
        <v>30</v>
      </c>
      <c r="E18" s="0" t="n">
        <v>2500</v>
      </c>
      <c r="F18" s="0" t="n">
        <f aca="false">(D18*E18)</f>
        <v>75000</v>
      </c>
      <c r="G18" s="0" t="n">
        <f aca="false">(F18*16%)</f>
        <v>12000</v>
      </c>
      <c r="H18" s="0" t="n">
        <f aca="false">(F18*10%)</f>
        <v>7500</v>
      </c>
      <c r="I18" s="0" t="n">
        <f aca="false">(F18*3.5%)</f>
        <v>2625</v>
      </c>
      <c r="J18" s="0" t="n">
        <f aca="false">(E18+F18+G18+I18)</f>
        <v>92125</v>
      </c>
    </row>
    <row r="19" customFormat="false" ht="15" hidden="false" customHeight="false" outlineLevel="0" collapsed="false">
      <c r="A19" s="0" t="n">
        <v>10020</v>
      </c>
      <c r="B19" s="0" t="s">
        <v>23</v>
      </c>
      <c r="C19" s="0" t="s">
        <v>25</v>
      </c>
      <c r="D19" s="0" t="n">
        <v>22</v>
      </c>
      <c r="E19" s="0" t="n">
        <v>3450</v>
      </c>
      <c r="F19" s="0" t="n">
        <f aca="false">(D19*E19)</f>
        <v>75900</v>
      </c>
      <c r="G19" s="0" t="n">
        <f aca="false">(F19*16%)</f>
        <v>12144</v>
      </c>
      <c r="H19" s="0" t="n">
        <f aca="false">(F19*10%)</f>
        <v>7590</v>
      </c>
      <c r="I19" s="0" t="n">
        <f aca="false">(F19*3.5%)</f>
        <v>2656.5</v>
      </c>
      <c r="J19" s="0" t="n">
        <f aca="false">(E19+F19+G19+I19)</f>
        <v>94150.5</v>
      </c>
    </row>
    <row r="20" customFormat="false" ht="15" hidden="false" customHeight="false" outlineLevel="0" collapsed="false">
      <c r="A20" s="0" t="n">
        <v>10021</v>
      </c>
      <c r="B20" s="0" t="s">
        <v>23</v>
      </c>
      <c r="C20" s="0" t="s">
        <v>26</v>
      </c>
      <c r="D20" s="0" t="n">
        <v>4</v>
      </c>
      <c r="E20" s="0" t="n">
        <v>7250</v>
      </c>
      <c r="F20" s="0" t="n">
        <f aca="false">(D20*E20)</f>
        <v>29000</v>
      </c>
      <c r="G20" s="0" t="n">
        <f aca="false">(F20*16%)</f>
        <v>4640</v>
      </c>
      <c r="H20" s="0" t="n">
        <f aca="false">(F20*10%)</f>
        <v>2900</v>
      </c>
      <c r="I20" s="0" t="n">
        <f aca="false">(F20*3.5%)</f>
        <v>1015</v>
      </c>
      <c r="J20" s="0" t="n">
        <f aca="false">(E20+F20+G20+I20)</f>
        <v>41905</v>
      </c>
    </row>
    <row r="21" customFormat="false" ht="15" hidden="false" customHeight="false" outlineLevel="0" collapsed="false">
      <c r="A21" s="0" t="n">
        <v>10022</v>
      </c>
      <c r="B21" s="0" t="s">
        <v>27</v>
      </c>
      <c r="C21" s="0" t="s">
        <v>28</v>
      </c>
      <c r="D21" s="0" t="n">
        <v>10</v>
      </c>
      <c r="E21" s="0" t="n">
        <v>8900</v>
      </c>
      <c r="F21" s="0" t="n">
        <f aca="false">(D21*E21)</f>
        <v>89000</v>
      </c>
      <c r="G21" s="0" t="n">
        <f aca="false">(F21*16%)</f>
        <v>14240</v>
      </c>
      <c r="H21" s="0" t="n">
        <f aca="false">(F21*10%)</f>
        <v>8900</v>
      </c>
      <c r="I21" s="0" t="n">
        <f aca="false">(F21*3.5%)</f>
        <v>3115</v>
      </c>
      <c r="J21" s="0" t="n">
        <f aca="false">(E21+F21+G21+I21)</f>
        <v>115255</v>
      </c>
    </row>
    <row r="22" customFormat="false" ht="15" hidden="false" customHeight="false" outlineLevel="0" collapsed="false">
      <c r="A22" s="0" t="n">
        <v>10023</v>
      </c>
      <c r="B22" s="0" t="s">
        <v>27</v>
      </c>
      <c r="C22" s="0" t="s">
        <v>29</v>
      </c>
      <c r="D22" s="0" t="n">
        <v>12</v>
      </c>
      <c r="E22" s="0" t="n">
        <v>7200</v>
      </c>
      <c r="F22" s="0" t="n">
        <f aca="false">(D22*E22)</f>
        <v>86400</v>
      </c>
      <c r="G22" s="0" t="n">
        <f aca="false">(F22*16%)</f>
        <v>13824</v>
      </c>
      <c r="H22" s="0" t="n">
        <f aca="false">(F22*10%)</f>
        <v>8640</v>
      </c>
      <c r="I22" s="0" t="n">
        <f aca="false">(F22*3.5%)</f>
        <v>3024</v>
      </c>
      <c r="J22" s="0" t="n">
        <f aca="false">(E22+F22+G22+I22)</f>
        <v>110448</v>
      </c>
    </row>
    <row r="23" customFormat="false" ht="15" hidden="false" customHeight="false" outlineLevel="0" collapsed="false">
      <c r="A23" s="0" t="n">
        <v>10024</v>
      </c>
      <c r="B23" s="0" t="s">
        <v>27</v>
      </c>
      <c r="C23" s="0" t="s">
        <v>30</v>
      </c>
      <c r="D23" s="0" t="n">
        <v>4</v>
      </c>
      <c r="E23" s="0" t="n">
        <v>20150</v>
      </c>
      <c r="F23" s="0" t="n">
        <f aca="false">(D23*E23)</f>
        <v>80600</v>
      </c>
      <c r="G23" s="0" t="n">
        <f aca="false">(F23*16%)</f>
        <v>12896</v>
      </c>
      <c r="H23" s="0" t="n">
        <f aca="false">(F23*10%)</f>
        <v>8060</v>
      </c>
      <c r="I23" s="0" t="n">
        <f aca="false">(F23*3.5%)</f>
        <v>2821</v>
      </c>
      <c r="J23" s="0" t="n">
        <f aca="false">(E23+F23+G23+I23)</f>
        <v>116467</v>
      </c>
    </row>
    <row r="24" customFormat="false" ht="15" hidden="false" customHeight="false" outlineLevel="0" collapsed="false">
      <c r="A24" s="0" t="n">
        <v>10025</v>
      </c>
      <c r="B24" s="0" t="s">
        <v>31</v>
      </c>
      <c r="C24" s="0" t="s">
        <v>32</v>
      </c>
      <c r="D24" s="0" t="n">
        <v>2</v>
      </c>
      <c r="E24" s="0" t="n">
        <v>16700</v>
      </c>
      <c r="F24" s="0" t="n">
        <f aca="false">(D24*E24)</f>
        <v>33400</v>
      </c>
      <c r="G24" s="0" t="n">
        <f aca="false">(F24*16%)</f>
        <v>5344</v>
      </c>
      <c r="H24" s="0" t="n">
        <f aca="false">(F24*10%)</f>
        <v>3340</v>
      </c>
      <c r="I24" s="0" t="n">
        <f aca="false">(F24*3.5%)</f>
        <v>1169</v>
      </c>
      <c r="J24" s="0" t="n">
        <f aca="false">(E24+F24+G24+I24)</f>
        <v>56613</v>
      </c>
    </row>
    <row r="25" customFormat="false" ht="15" hidden="false" customHeight="false" outlineLevel="0" collapsed="false">
      <c r="A25" s="0" t="n">
        <v>10026</v>
      </c>
      <c r="B25" s="0" t="s">
        <v>31</v>
      </c>
      <c r="C25" s="0" t="s">
        <v>33</v>
      </c>
      <c r="D25" s="0" t="n">
        <v>3</v>
      </c>
      <c r="E25" s="0" t="n">
        <v>12840</v>
      </c>
      <c r="F25" s="0" t="n">
        <f aca="false">(D25*E25)</f>
        <v>38520</v>
      </c>
      <c r="G25" s="0" t="n">
        <f aca="false">(F25*16%)</f>
        <v>6163.2</v>
      </c>
      <c r="H25" s="0" t="n">
        <f aca="false">(F25*10%)</f>
        <v>3852</v>
      </c>
      <c r="I25" s="0" t="n">
        <f aca="false">(F25*3.5%)</f>
        <v>1348.2</v>
      </c>
      <c r="J25" s="0" t="n">
        <f aca="false">(E25+F25+G25+I25)</f>
        <v>58871.4</v>
      </c>
    </row>
    <row r="26" customFormat="false" ht="15" hidden="false" customHeight="false" outlineLevel="0" collapsed="false">
      <c r="A26" s="0" t="n">
        <v>10027</v>
      </c>
      <c r="B26" s="0" t="s">
        <v>34</v>
      </c>
      <c r="C26" s="0" t="s">
        <v>35</v>
      </c>
      <c r="D26" s="0" t="n">
        <v>2</v>
      </c>
      <c r="E26" s="0" t="n">
        <v>1890000</v>
      </c>
      <c r="F26" s="0" t="n">
        <f aca="false">(D26*E26)</f>
        <v>3780000</v>
      </c>
      <c r="G26" s="0" t="n">
        <f aca="false">(F26*16%)</f>
        <v>604800</v>
      </c>
      <c r="H26" s="0" t="n">
        <f aca="false">(F26*10%)</f>
        <v>378000</v>
      </c>
      <c r="I26" s="0" t="n">
        <f aca="false">(F26*3.5%)</f>
        <v>132300</v>
      </c>
      <c r="J26" s="0" t="n">
        <f aca="false">(E26+F26+G26+I26)</f>
        <v>6407100</v>
      </c>
    </row>
    <row r="27" customFormat="false" ht="15" hidden="false" customHeight="false" outlineLevel="0" collapsed="false">
      <c r="A27" s="0" t="n">
        <v>10028</v>
      </c>
      <c r="B27" s="0" t="s">
        <v>34</v>
      </c>
      <c r="C27" s="0" t="s">
        <v>36</v>
      </c>
      <c r="D27" s="0" t="n">
        <v>4</v>
      </c>
      <c r="E27" s="0" t="n">
        <v>2080000</v>
      </c>
      <c r="F27" s="0" t="n">
        <f aca="false">(D27*E27)</f>
        <v>8320000</v>
      </c>
      <c r="G27" s="0" t="n">
        <f aca="false">(F27*16%)</f>
        <v>1331200</v>
      </c>
      <c r="H27" s="0" t="n">
        <f aca="false">(F27*10%)</f>
        <v>832000</v>
      </c>
      <c r="I27" s="0" t="n">
        <f aca="false">(F27*3.5%)</f>
        <v>291200</v>
      </c>
      <c r="J27" s="0" t="n">
        <f aca="false">(E27+F27+G27+I27)</f>
        <v>12022400</v>
      </c>
    </row>
    <row r="28" customFormat="false" ht="15" hidden="false" customHeight="false" outlineLevel="0" collapsed="false">
      <c r="A28" s="0" t="n">
        <v>10029</v>
      </c>
      <c r="B28" s="0" t="s">
        <v>37</v>
      </c>
      <c r="C28" s="0" t="s">
        <v>38</v>
      </c>
      <c r="D28" s="0" t="n">
        <v>10</v>
      </c>
      <c r="E28" s="0" t="n">
        <v>14520</v>
      </c>
      <c r="F28" s="0" t="n">
        <f aca="false">(D28*E28)</f>
        <v>145200</v>
      </c>
      <c r="G28" s="0" t="n">
        <f aca="false">(F28*16%)</f>
        <v>23232</v>
      </c>
      <c r="H28" s="0" t="n">
        <f aca="false">(F28*10%)</f>
        <v>14520</v>
      </c>
      <c r="I28" s="0" t="n">
        <f aca="false">(F28*3.5%)</f>
        <v>5082</v>
      </c>
      <c r="J28" s="0" t="n">
        <f aca="false">(E28+F28+G28+I28)</f>
        <v>188034</v>
      </c>
    </row>
    <row r="29" customFormat="false" ht="15" hidden="false" customHeight="false" outlineLevel="0" collapsed="false">
      <c r="A29" s="0" t="n">
        <v>10030</v>
      </c>
      <c r="B29" s="0" t="s">
        <v>39</v>
      </c>
      <c r="C29" s="0" t="s">
        <v>40</v>
      </c>
      <c r="D29" s="0" t="n">
        <v>80</v>
      </c>
      <c r="E29" s="0" t="n">
        <v>5400</v>
      </c>
      <c r="F29" s="0" t="n">
        <f aca="false">(D29*E29)</f>
        <v>432000</v>
      </c>
      <c r="G29" s="0" t="n">
        <f aca="false">(F29*16%)</f>
        <v>69120</v>
      </c>
      <c r="H29" s="0" t="n">
        <f aca="false">(F29*10%)</f>
        <v>43200</v>
      </c>
      <c r="I29" s="0" t="n">
        <f aca="false">(F29*3.5%)</f>
        <v>15120</v>
      </c>
      <c r="J29" s="0" t="n">
        <f aca="false">(E29+F29+G29+I29)</f>
        <v>521640</v>
      </c>
    </row>
    <row r="30" customFormat="false" ht="32.25" hidden="false" customHeight="true" outlineLevel="0" collapsed="false">
      <c r="D30" s="4"/>
      <c r="E30" s="5" t="n">
        <f aca="false">SUM(E10:E29)</f>
        <v>4358960</v>
      </c>
      <c r="F30" s="5" t="n">
        <f aca="false">SUM(F10:F29)</f>
        <v>16152670</v>
      </c>
      <c r="G30" s="5" t="n">
        <f aca="false">SUM(G10:G29)</f>
        <v>2584427.2</v>
      </c>
      <c r="H30" s="5" t="n">
        <f aca="false">SUM(H10:H29)</f>
        <v>1615267</v>
      </c>
      <c r="I30" s="5" t="n">
        <f aca="false">SUM(I10:I29)</f>
        <v>565343.45</v>
      </c>
      <c r="J30" s="5" t="n">
        <f aca="false">SUM(J10:J29)</f>
        <v>23661400.65</v>
      </c>
    </row>
  </sheetData>
  <mergeCells count="2">
    <mergeCell ref="A1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33:40Z</dcterms:created>
  <dc:creator>LUCIA</dc:creator>
  <dc:description/>
  <dc:language>en-US</dc:language>
  <cp:lastModifiedBy>Usuario</cp:lastModifiedBy>
  <dcterms:modified xsi:type="dcterms:W3CDTF">2018-09-07T16:39:33Z</dcterms:modified>
  <cp:revision>0</cp:revision>
  <dc:subject/>
  <dc:title/>
</cp:coreProperties>
</file>